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iagram" sheetId="1" state="visible" r:id="rId2"/>
    <sheet name="Bildtext&amp;källa" sheetId="2" state="visible" r:id="rId3"/>
    <sheet name="Engels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Biobränsle</t>
  </si>
  <si>
    <t xml:space="preserve">Olja</t>
  </si>
  <si>
    <t xml:space="preserve">Vattenkraft</t>
  </si>
  <si>
    <t xml:space="preserve">TWh</t>
  </si>
  <si>
    <t xml:space="preserve">%</t>
  </si>
  <si>
    <t xml:space="preserve">Kärnkraft </t>
  </si>
  <si>
    <t xml:space="preserve">Kol </t>
  </si>
  <si>
    <t xml:space="preserve">Naturgas</t>
  </si>
  <si>
    <t xml:space="preserve">Vindkraft</t>
  </si>
  <si>
    <t xml:space="preserve">Kärnkraft</t>
  </si>
  <si>
    <t xml:space="preserve">Värmepumpar</t>
  </si>
  <si>
    <t xml:space="preserve">Kol</t>
  </si>
  <si>
    <t xml:space="preserve"> </t>
  </si>
  <si>
    <t xml:space="preserve">Sveriges energianvändning 2011</t>
  </si>
  <si>
    <t xml:space="preserve">Slutlig energianvändning fördelad på energikällor. Svebios beräkning är grundad på Energimyndighetens kortsiktsprognos mars 2012.</t>
  </si>
  <si>
    <t xml:space="preserve">Andelen förnybart blir faktiskt lite lägre än de 48,9 % som man kan utläsa av denna tabell eftersom förnybarandelen ska räknas enligt "EU-metod" vilket inkluderar frivärme från små värmepumpar, men exkluderar frivärme till värmepumpar i fjärrvärme, samt hälften av avfallet och all torven. Dessutom ska man inkludera distributionsförlusterna både i fjärrvärmen och i elnäten. Det gör att förnybarhetsandelen troligen ligger på 47,8 procent (eller om så vill "omkring 48 procent").</t>
  </si>
  <si>
    <t xml:space="preserve">Bioenergy 120,3 TWh</t>
  </si>
  <si>
    <t xml:space="preserve">Oil 113,9 TWh</t>
  </si>
  <si>
    <t xml:space="preserve">Hydro power 56,6 TWh</t>
  </si>
  <si>
    <t xml:space="preserve">Nuclear power 49,8 TWh</t>
  </si>
  <si>
    <t xml:space="preserve">Coal  19,1 TWh</t>
  </si>
  <si>
    <t xml:space="preserve">Fossil gas 11,3 TWh</t>
  </si>
  <si>
    <t xml:space="preserve">Wind power 5,3 TWh</t>
  </si>
  <si>
    <t xml:space="preserve">Heat punps 3,8 T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"/>
    <numFmt numFmtId="168" formatCode="0.0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Times New Roman"/>
      <family val="0"/>
    </font>
    <font>
      <b val="true"/>
      <sz val="16"/>
      <color rgb="FF000000"/>
      <name val="Akzidenz-Grotesk Std Bold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BC1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AACB35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623545210385"/>
          <c:y val="0.199630509369227"/>
          <c:w val="0.683695165622202"/>
          <c:h val="0.767748746371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aacb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2f2f2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kzidenz-Grotesk Std Bol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!$A$1:$A$8</c:f>
              <c:strCache>
                <c:ptCount val="8"/>
                <c:pt idx="0">
                  <c:v>Biobränsle</c:v>
                </c:pt>
                <c:pt idx="1">
                  <c:v>Olja</c:v>
                </c:pt>
                <c:pt idx="2">
                  <c:v>Vattenkraft</c:v>
                </c:pt>
                <c:pt idx="3">
                  <c:v>Kärnkraft </c:v>
                </c:pt>
                <c:pt idx="4">
                  <c:v>Kol </c:v>
                </c:pt>
                <c:pt idx="5">
                  <c:v>Naturgas</c:v>
                </c:pt>
                <c:pt idx="6">
                  <c:v>Vindkraft</c:v>
                </c:pt>
                <c:pt idx="7">
                  <c:v>Värmepumpar</c:v>
                </c:pt>
              </c:strCache>
            </c:strRef>
          </c:cat>
          <c:val>
            <c:numRef>
              <c:f>Diagram!$B$1:$B$8</c:f>
              <c:numCache>
                <c:formatCode>General</c:formatCode>
                <c:ptCount val="8"/>
                <c:pt idx="0">
                  <c:v>120.3</c:v>
                </c:pt>
                <c:pt idx="1">
                  <c:v>113.9</c:v>
                </c:pt>
                <c:pt idx="2">
                  <c:v>56.6</c:v>
                </c:pt>
                <c:pt idx="3">
                  <c:v>49.8</c:v>
                </c:pt>
                <c:pt idx="4">
                  <c:v>19.1</c:v>
                </c:pt>
                <c:pt idx="5">
                  <c:v>11.3</c:v>
                </c:pt>
                <c:pt idx="6">
                  <c:v>5.3</c:v>
                </c:pt>
                <c:pt idx="7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811701287235"/>
          <c:y val="0.194669969267465"/>
          <c:w val="0.536363213903992"/>
          <c:h val="0.6292371909545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aacb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2f2f2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gelska!$A$1:$A$8</c:f>
              <c:strCache>
                <c:ptCount val="8"/>
                <c:pt idx="0">
                  <c:v>Bioenergy 120,3 TWh</c:v>
                </c:pt>
                <c:pt idx="1">
                  <c:v>Oil 113,9 TWh</c:v>
                </c:pt>
                <c:pt idx="2">
                  <c:v>Hydro power 56,6 TWh</c:v>
                </c:pt>
                <c:pt idx="3">
                  <c:v>Nuclear power 49,8 TWh</c:v>
                </c:pt>
                <c:pt idx="4">
                  <c:v>Coal  19,1 TWh</c:v>
                </c:pt>
                <c:pt idx="5">
                  <c:v>Fossil gas 11,3 TWh</c:v>
                </c:pt>
                <c:pt idx="6">
                  <c:v>Wind power 5,3 TWh</c:v>
                </c:pt>
                <c:pt idx="7">
                  <c:v>Heat punps 3,8 TWh</c:v>
                </c:pt>
              </c:strCache>
            </c:strRef>
          </c:cat>
          <c:val>
            <c:numRef>
              <c:f>Engelska!$B$1:$B$8</c:f>
              <c:numCache>
                <c:formatCode>General</c:formatCode>
                <c:ptCount val="8"/>
                <c:pt idx="0">
                  <c:v>120.3</c:v>
                </c:pt>
                <c:pt idx="1">
                  <c:v>113.9</c:v>
                </c:pt>
                <c:pt idx="2">
                  <c:v>56.6</c:v>
                </c:pt>
                <c:pt idx="3">
                  <c:v>49.8</c:v>
                </c:pt>
                <c:pt idx="4">
                  <c:v>19.1</c:v>
                </c:pt>
                <c:pt idx="5">
                  <c:v>11.3</c:v>
                </c:pt>
                <c:pt idx="6">
                  <c:v>5.3</c:v>
                </c:pt>
                <c:pt idx="7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240</xdr:colOff>
      <xdr:row>3</xdr:row>
      <xdr:rowOff>152280</xdr:rowOff>
    </xdr:from>
    <xdr:to>
      <xdr:col>11</xdr:col>
      <xdr:colOff>720</xdr:colOff>
      <xdr:row>43</xdr:row>
      <xdr:rowOff>38160</xdr:rowOff>
    </xdr:to>
    <xdr:graphicFrame>
      <xdr:nvGraphicFramePr>
        <xdr:cNvPr id="0" name="Diagram 3"/>
        <xdr:cNvGraphicFramePr/>
      </xdr:nvGraphicFramePr>
      <xdr:xfrm>
        <a:off x="2870640" y="723960"/>
        <a:ext cx="643356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4</xdr:row>
      <xdr:rowOff>165240</xdr:rowOff>
    </xdr:from>
    <xdr:to>
      <xdr:col>13</xdr:col>
      <xdr:colOff>225000</xdr:colOff>
      <xdr:row>51</xdr:row>
      <xdr:rowOff>151920</xdr:rowOff>
    </xdr:to>
    <xdr:graphicFrame>
      <xdr:nvGraphicFramePr>
        <xdr:cNvPr id="1" name="Diagram 1"/>
        <xdr:cNvGraphicFramePr/>
      </xdr:nvGraphicFramePr>
      <xdr:xfrm>
        <a:off x="3640680" y="927360"/>
        <a:ext cx="7746480" cy="78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1" t="s">
        <v>0</v>
      </c>
      <c r="B1" s="0" t="n">
        <v>120.3</v>
      </c>
    </row>
    <row r="2" customFormat="false" ht="15" hidden="false" customHeight="false" outlineLevel="0" collapsed="false">
      <c r="A2" s="1" t="s">
        <v>1</v>
      </c>
      <c r="B2" s="0" t="n">
        <v>113.9</v>
      </c>
    </row>
    <row r="3" customFormat="false" ht="15" hidden="false" customHeight="false" outlineLevel="0" collapsed="false">
      <c r="A3" s="1" t="s">
        <v>2</v>
      </c>
      <c r="B3" s="0" t="n">
        <v>56.6</v>
      </c>
      <c r="AE3" s="2" t="s">
        <v>3</v>
      </c>
      <c r="AF3" s="2" t="s">
        <v>4</v>
      </c>
      <c r="AK3" s="2"/>
      <c r="AL3" s="2"/>
    </row>
    <row r="4" customFormat="false" ht="15" hidden="false" customHeight="false" outlineLevel="0" collapsed="false">
      <c r="A4" s="1" t="s">
        <v>5</v>
      </c>
      <c r="B4" s="0" t="n">
        <v>49.8</v>
      </c>
      <c r="W4" s="3"/>
      <c r="AD4" s="1" t="s">
        <v>0</v>
      </c>
      <c r="AE4" s="4" t="n">
        <v>128.7</v>
      </c>
      <c r="AF4" s="2" t="n">
        <v>32</v>
      </c>
      <c r="AG4" s="5" t="n">
        <f aca="false">AE4/$AE$12</f>
        <v>0.320069634419299</v>
      </c>
      <c r="AJ4" s="1"/>
      <c r="AK4" s="2"/>
      <c r="AL4" s="2"/>
    </row>
    <row r="5" customFormat="false" ht="15" hidden="false" customHeight="false" outlineLevel="0" collapsed="false">
      <c r="A5" s="1" t="s">
        <v>6</v>
      </c>
      <c r="B5" s="0" t="n">
        <v>19.1</v>
      </c>
      <c r="Q5" s="1"/>
      <c r="R5" s="6"/>
      <c r="S5" s="6"/>
      <c r="X5" s="2"/>
      <c r="Y5" s="2"/>
      <c r="AD5" s="1" t="s">
        <v>1</v>
      </c>
      <c r="AE5" s="4" t="n">
        <v>119</v>
      </c>
      <c r="AF5" s="2" t="n">
        <v>29.6</v>
      </c>
      <c r="AG5" s="5" t="n">
        <f aca="false">AE5/$AE$12</f>
        <v>0.295946282019398</v>
      </c>
      <c r="AJ5" s="1"/>
      <c r="AK5" s="2"/>
      <c r="AL5" s="2"/>
    </row>
    <row r="6" customFormat="false" ht="15" hidden="false" customHeight="false" outlineLevel="0" collapsed="false">
      <c r="A6" s="1" t="s">
        <v>7</v>
      </c>
      <c r="B6" s="0" t="n">
        <v>11.3</v>
      </c>
      <c r="U6" s="7"/>
      <c r="W6" s="1"/>
      <c r="X6" s="2"/>
      <c r="Y6" s="2"/>
      <c r="AD6" s="1" t="s">
        <v>2</v>
      </c>
      <c r="AE6" s="4" t="n">
        <v>59.7</v>
      </c>
      <c r="AF6" s="2" t="n">
        <v>14.9</v>
      </c>
      <c r="AG6" s="5" t="n">
        <f aca="false">AE6/$AE$12</f>
        <v>0.148470529718975</v>
      </c>
      <c r="AJ6" s="1"/>
      <c r="AK6" s="2"/>
      <c r="AL6" s="2"/>
    </row>
    <row r="7" customFormat="false" ht="15" hidden="false" customHeight="false" outlineLevel="0" collapsed="false">
      <c r="A7" s="1" t="s">
        <v>8</v>
      </c>
      <c r="B7" s="0" t="n">
        <v>5.3</v>
      </c>
      <c r="U7" s="7"/>
      <c r="W7" s="1"/>
      <c r="X7" s="2"/>
      <c r="Y7" s="2"/>
      <c r="AD7" s="1" t="s">
        <v>9</v>
      </c>
      <c r="AE7" s="4" t="n">
        <v>50.5</v>
      </c>
      <c r="AF7" s="2" t="n">
        <v>12.6</v>
      </c>
      <c r="AG7" s="5" t="n">
        <f aca="false">AE7/$AE$12</f>
        <v>0.125590649092266</v>
      </c>
      <c r="AJ7" s="1"/>
      <c r="AK7" s="2"/>
      <c r="AL7" s="2"/>
    </row>
    <row r="8" customFormat="false" ht="15" hidden="false" customHeight="false" outlineLevel="0" collapsed="false">
      <c r="A8" s="1" t="s">
        <v>10</v>
      </c>
      <c r="B8" s="0" t="n">
        <v>3.8</v>
      </c>
      <c r="U8" s="7"/>
      <c r="W8" s="1"/>
      <c r="X8" s="2"/>
      <c r="Y8" s="2"/>
      <c r="AD8" s="1" t="s">
        <v>11</v>
      </c>
      <c r="AE8" s="4" t="n">
        <v>23.6</v>
      </c>
      <c r="AF8" s="2" t="n">
        <v>5.9</v>
      </c>
      <c r="AG8" s="5" t="n">
        <f aca="false">AE8/$AE$12</f>
        <v>0.0586918676946033</v>
      </c>
      <c r="AJ8" s="1"/>
      <c r="AK8" s="2"/>
      <c r="AL8" s="2"/>
    </row>
    <row r="9" customFormat="false" ht="15" hidden="false" customHeight="false" outlineLevel="0" collapsed="false">
      <c r="A9" s="8"/>
      <c r="B9" s="0" t="n">
        <f aca="false">SUM(B1:B8)</f>
        <v>380.1</v>
      </c>
      <c r="U9" s="7"/>
      <c r="W9" s="1"/>
      <c r="X9" s="2"/>
      <c r="Y9" s="2"/>
      <c r="AD9" s="1" t="s">
        <v>7</v>
      </c>
      <c r="AE9" s="4" t="n">
        <v>14.4</v>
      </c>
      <c r="AF9" s="2" t="n">
        <v>3.6</v>
      </c>
      <c r="AG9" s="5" t="n">
        <f aca="false">AE9/$AE$12</f>
        <v>0.0358119870678936</v>
      </c>
      <c r="AJ9" s="1"/>
      <c r="AK9" s="2"/>
      <c r="AL9" s="2"/>
    </row>
    <row r="10" customFormat="false" ht="15" hidden="false" customHeight="false" outlineLevel="0" collapsed="false">
      <c r="A10" s="1"/>
      <c r="B10" s="1"/>
      <c r="U10" s="7"/>
      <c r="W10" s="1"/>
      <c r="X10" s="2"/>
      <c r="Y10" s="2"/>
      <c r="AD10" s="1" t="s">
        <v>8</v>
      </c>
      <c r="AE10" s="4" t="n">
        <v>3.2</v>
      </c>
      <c r="AF10" s="2" t="n">
        <v>0.8</v>
      </c>
      <c r="AG10" s="5" t="n">
        <f aca="false">AE10/$AE$12</f>
        <v>0.00795821934842079</v>
      </c>
      <c r="AJ10" s="1"/>
      <c r="AK10" s="2"/>
      <c r="AL10" s="2"/>
    </row>
    <row r="11" customFormat="false" ht="15" hidden="false" customHeight="false" outlineLevel="0" collapsed="false">
      <c r="A11" s="1"/>
      <c r="U11" s="7"/>
      <c r="W11" s="1"/>
      <c r="X11" s="2"/>
      <c r="Y11" s="2"/>
      <c r="AD11" s="1" t="s">
        <v>10</v>
      </c>
      <c r="AE11" s="4" t="n">
        <v>3</v>
      </c>
      <c r="AF11" s="2" t="n">
        <v>0.7</v>
      </c>
      <c r="AG11" s="5" t="n">
        <f aca="false">AE11/$AE$12</f>
        <v>0.00746083063914449</v>
      </c>
      <c r="AJ11" s="1"/>
      <c r="AK11" s="2"/>
      <c r="AL11" s="2"/>
    </row>
    <row r="12" customFormat="false" ht="15" hidden="false" customHeight="false" outlineLevel="0" collapsed="false">
      <c r="A12" s="1"/>
      <c r="U12" s="7"/>
      <c r="W12" s="1"/>
      <c r="X12" s="2"/>
      <c r="Y12" s="2"/>
      <c r="AE12" s="0" t="n">
        <f aca="false">SUM(AE4:AE11)</f>
        <v>402.1</v>
      </c>
      <c r="AF12" s="0" t="n">
        <f aca="false">SUM(AF4:AF11)</f>
        <v>100.1</v>
      </c>
      <c r="AG12" s="5" t="n">
        <f aca="false">AE12/$AE$12</f>
        <v>1</v>
      </c>
    </row>
    <row r="13" customFormat="false" ht="15" hidden="false" customHeight="false" outlineLevel="0" collapsed="false">
      <c r="A13" s="1"/>
      <c r="B13" s="1"/>
      <c r="U13" s="7"/>
      <c r="W13" s="1"/>
      <c r="X13" s="2"/>
      <c r="Y13" s="2"/>
    </row>
    <row r="14" customFormat="false" ht="15" hidden="false" customHeight="false" outlineLevel="0" collapsed="false">
      <c r="A14" s="1"/>
      <c r="B14" s="1"/>
      <c r="Q14" s="1"/>
      <c r="R14" s="6"/>
      <c r="S14" s="6"/>
      <c r="U14" s="7"/>
      <c r="X14" s="2"/>
    </row>
    <row r="15" customFormat="false" ht="15" hidden="false" customHeight="false" outlineLevel="0" collapsed="false">
      <c r="A15" s="1"/>
      <c r="S15" s="2"/>
    </row>
    <row r="16" customFormat="false" ht="15" hidden="false" customHeight="false" outlineLevel="0" collapsed="false">
      <c r="A16" s="9"/>
      <c r="B16" s="10"/>
    </row>
    <row r="17" customFormat="false" ht="13" hidden="false" customHeight="false" outlineLevel="0" collapsed="false">
      <c r="F17" s="0" t="s">
        <v>12</v>
      </c>
    </row>
    <row r="58" customFormat="false" ht="13" hidden="false" customHeight="false" outlineLevel="0" collapsed="false">
      <c r="C58" s="1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</row>
    <row r="2" customFormat="false" ht="13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</row>
    <row r="3" customFormat="false" ht="13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3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1" t="s">
        <v>16</v>
      </c>
      <c r="B1" s="4" t="n">
        <v>120.3</v>
      </c>
    </row>
    <row r="2" customFormat="false" ht="15" hidden="false" customHeight="false" outlineLevel="0" collapsed="false">
      <c r="A2" s="1" t="s">
        <v>17</v>
      </c>
      <c r="B2" s="4" t="n">
        <v>113.9</v>
      </c>
    </row>
    <row r="3" customFormat="false" ht="15" hidden="false" customHeight="false" outlineLevel="0" collapsed="false">
      <c r="A3" s="1" t="s">
        <v>18</v>
      </c>
      <c r="B3" s="4" t="n">
        <v>56.6</v>
      </c>
    </row>
    <row r="4" customFormat="false" ht="15" hidden="false" customHeight="false" outlineLevel="0" collapsed="false">
      <c r="A4" s="1" t="s">
        <v>19</v>
      </c>
      <c r="B4" s="4" t="n">
        <v>49.8</v>
      </c>
    </row>
    <row r="5" customFormat="false" ht="15" hidden="false" customHeight="false" outlineLevel="0" collapsed="false">
      <c r="A5" s="1" t="s">
        <v>20</v>
      </c>
      <c r="B5" s="4" t="n">
        <v>19.1</v>
      </c>
    </row>
    <row r="6" customFormat="false" ht="15" hidden="false" customHeight="false" outlineLevel="0" collapsed="false">
      <c r="A6" s="1" t="s">
        <v>21</v>
      </c>
      <c r="B6" s="4" t="n">
        <v>11.3</v>
      </c>
    </row>
    <row r="7" customFormat="false" ht="15" hidden="false" customHeight="false" outlineLevel="0" collapsed="false">
      <c r="A7" s="1" t="s">
        <v>22</v>
      </c>
      <c r="B7" s="4" t="n">
        <v>5.3</v>
      </c>
    </row>
    <row r="8" customFormat="false" ht="15" hidden="false" customHeight="false" outlineLevel="0" collapsed="false">
      <c r="A8" s="1" t="s">
        <v>23</v>
      </c>
      <c r="B8" s="4" t="n">
        <v>3.8</v>
      </c>
    </row>
    <row r="9" customFormat="false" ht="13" hidden="false" customHeight="false" outlineLevel="0" collapsed="false">
      <c r="B9" s="0" t="n">
        <f aca="false">SUM(B1:B8)</f>
        <v>38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39:12Z</dcterms:created>
  <dc:creator>Malin Fredriksson</dc:creator>
  <dc:description/>
  <dc:language>en-US</dc:language>
  <cp:lastModifiedBy>Malin Fredriksson</cp:lastModifiedBy>
  <cp:lastPrinted>2012-03-21T14:37:36Z</cp:lastPrinted>
  <dcterms:modified xsi:type="dcterms:W3CDTF">2013-02-08T08:45:38Z</dcterms:modified>
  <cp:revision>0</cp:revision>
  <dc:subject/>
  <dc:title/>
</cp:coreProperties>
</file>