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änshandel CIDER </t>
  </si>
  <si>
    <t xml:space="preserve">(liter)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derexport 2007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606438700336"/>
          <c:y val="0.151523273474493"/>
          <c:w val="0.850359834774092"/>
          <c:h val="0.769856160100063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B$7:$M$7</c:f>
              <c:numCache>
                <c:formatCode>General</c:formatCode>
                <c:ptCount val="12"/>
                <c:pt idx="0">
                  <c:v>534022</c:v>
                </c:pt>
                <c:pt idx="1">
                  <c:v>478497</c:v>
                </c:pt>
                <c:pt idx="2">
                  <c:v>1149256</c:v>
                </c:pt>
                <c:pt idx="3">
                  <c:v>1044703</c:v>
                </c:pt>
                <c:pt idx="4">
                  <c:v>1131835</c:v>
                </c:pt>
                <c:pt idx="5">
                  <c:v>1516757</c:v>
                </c:pt>
                <c:pt idx="6">
                  <c:v>1397147</c:v>
                </c:pt>
                <c:pt idx="7">
                  <c:v>1586579</c:v>
                </c:pt>
                <c:pt idx="8">
                  <c:v>724496</c:v>
                </c:pt>
                <c:pt idx="9">
                  <c:v>690900</c:v>
                </c:pt>
                <c:pt idx="10">
                  <c:v>539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B$16:$M$16</c:f>
              <c:numCache>
                <c:formatCode>General</c:formatCode>
                <c:ptCount val="12"/>
                <c:pt idx="0">
                  <c:v>205260</c:v>
                </c:pt>
                <c:pt idx="1">
                  <c:v>199986</c:v>
                </c:pt>
                <c:pt idx="2">
                  <c:v>345182</c:v>
                </c:pt>
                <c:pt idx="3">
                  <c:v>398546</c:v>
                </c:pt>
                <c:pt idx="4">
                  <c:v>776562</c:v>
                </c:pt>
                <c:pt idx="5">
                  <c:v>1132854</c:v>
                </c:pt>
                <c:pt idx="6">
                  <c:v>1003814</c:v>
                </c:pt>
                <c:pt idx="7">
                  <c:v>975256</c:v>
                </c:pt>
                <c:pt idx="8">
                  <c:v>576656</c:v>
                </c:pt>
                <c:pt idx="9">
                  <c:v>594792</c:v>
                </c:pt>
                <c:pt idx="10">
                  <c:v>464974</c:v>
                </c:pt>
                <c:pt idx="11">
                  <c:v>480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Blad1!$B$25:$M$25</c:f>
              <c:numCache>
                <c:formatCode>General</c:formatCode>
                <c:ptCount val="12"/>
                <c:pt idx="0">
                  <c:v>113522</c:v>
                </c:pt>
                <c:pt idx="1">
                  <c:v>127829</c:v>
                </c:pt>
                <c:pt idx="2">
                  <c:v>263449</c:v>
                </c:pt>
                <c:pt idx="3">
                  <c:v>289898</c:v>
                </c:pt>
                <c:pt idx="4">
                  <c:v>480572</c:v>
                </c:pt>
                <c:pt idx="5">
                  <c:v>696114</c:v>
                </c:pt>
                <c:pt idx="6">
                  <c:v>522002</c:v>
                </c:pt>
                <c:pt idx="7">
                  <c:v>367465</c:v>
                </c:pt>
                <c:pt idx="8">
                  <c:v>140673</c:v>
                </c:pt>
                <c:pt idx="9">
                  <c:v>213754</c:v>
                </c:pt>
                <c:pt idx="10">
                  <c:v>270497</c:v>
                </c:pt>
                <c:pt idx="11">
                  <c:v>194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9675"/>
        <c:axId val="2275865"/>
      </c:lineChart>
      <c:catAx>
        <c:axId val="8509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ån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865"/>
        <c:crossesAt val="0"/>
        <c:auto val="1"/>
        <c:lblAlgn val="ctr"/>
        <c:lblOffset val="100"/>
        <c:noMultiLvlLbl val="0"/>
      </c:catAx>
      <c:valAx>
        <c:axId val="227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9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6080568922199"/>
          <c:y val="0.0223353881890467"/>
          <c:w val="0.108163352212239"/>
          <c:h val="0.189136067184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66240</xdr:rowOff>
    </xdr:from>
    <xdr:to>
      <xdr:col>13</xdr:col>
      <xdr:colOff>141480</xdr:colOff>
      <xdr:row>35</xdr:row>
      <xdr:rowOff>47520</xdr:rowOff>
    </xdr:to>
    <xdr:graphicFrame>
      <xdr:nvGraphicFramePr>
        <xdr:cNvPr id="0" name="Chart 1"/>
        <xdr:cNvGraphicFramePr/>
      </xdr:nvGraphicFramePr>
      <xdr:xfrm>
        <a:off x="80280" y="1780920"/>
        <a:ext cx="8453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/Bryggarna/STATISTIK/Gr&#228;nshandel%20Cider%202007-2009%20M&#197;NADSV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4" style="0" width="10.13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false" outlineLevel="0" collapsed="false">
      <c r="A4" s="4" t="n">
        <v>2009</v>
      </c>
      <c r="B4" s="5" t="n">
        <v>534022</v>
      </c>
      <c r="C4" s="5" t="n">
        <v>478497</v>
      </c>
      <c r="D4" s="5" t="n">
        <v>1149256</v>
      </c>
      <c r="E4" s="5" t="n">
        <v>1044703</v>
      </c>
      <c r="F4" s="5" t="n">
        <v>1131835</v>
      </c>
      <c r="G4" s="5" t="n">
        <v>1516757</v>
      </c>
      <c r="H4" s="5" t="n">
        <v>1397147</v>
      </c>
      <c r="I4" s="5" t="n">
        <v>1586579</v>
      </c>
      <c r="J4" s="5" t="n">
        <v>724496</v>
      </c>
      <c r="K4" s="5" t="n">
        <v>690900</v>
      </c>
      <c r="L4" s="5" t="n">
        <v>539400</v>
      </c>
      <c r="M4" s="5"/>
      <c r="N4" s="6" t="n">
        <v>10793592</v>
      </c>
    </row>
    <row r="5" customFormat="false" ht="12.75" hidden="false" customHeight="false" outlineLevel="0" collapsed="false">
      <c r="A5" s="4" t="n">
        <v>2008</v>
      </c>
      <c r="B5" s="5" t="n">
        <v>205260</v>
      </c>
      <c r="C5" s="5" t="n">
        <v>199986</v>
      </c>
      <c r="D5" s="5" t="n">
        <v>345182</v>
      </c>
      <c r="E5" s="5" t="n">
        <v>398546</v>
      </c>
      <c r="F5" s="5" t="n">
        <v>776562</v>
      </c>
      <c r="G5" s="5" t="n">
        <v>1132854</v>
      </c>
      <c r="H5" s="5" t="n">
        <v>1003814</v>
      </c>
      <c r="I5" s="5" t="n">
        <v>975256</v>
      </c>
      <c r="J5" s="5" t="n">
        <v>576656</v>
      </c>
      <c r="K5" s="5" t="n">
        <v>594792</v>
      </c>
      <c r="L5" s="5" t="n">
        <v>464974</v>
      </c>
      <c r="M5" s="5" t="n">
        <v>480677</v>
      </c>
      <c r="N5" s="6" t="n">
        <v>7157583</v>
      </c>
    </row>
    <row r="6" customFormat="false" ht="12.75" hidden="false" customHeight="false" outlineLevel="0" collapsed="false">
      <c r="A6" s="4" t="n">
        <v>2007</v>
      </c>
      <c r="B6" s="7" t="n">
        <v>113522</v>
      </c>
      <c r="C6" s="7" t="n">
        <v>127829</v>
      </c>
      <c r="D6" s="7" t="n">
        <v>263449</v>
      </c>
      <c r="E6" s="7" t="n">
        <v>289898</v>
      </c>
      <c r="F6" s="7" t="n">
        <v>480572</v>
      </c>
      <c r="G6" s="7" t="n">
        <v>696114</v>
      </c>
      <c r="H6" s="7" t="n">
        <v>522002</v>
      </c>
      <c r="I6" s="7" t="n">
        <v>367465</v>
      </c>
      <c r="J6" s="7" t="n">
        <v>140673</v>
      </c>
      <c r="K6" s="7" t="n">
        <v>213754</v>
      </c>
      <c r="L6" s="7" t="n">
        <v>270497</v>
      </c>
      <c r="M6" s="7" t="n">
        <v>194622</v>
      </c>
      <c r="N6" s="8" t="n">
        <v>3680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56:46Z</dcterms:created>
  <dc:creator>Fredrik Sörbom</dc:creator>
  <dc:description/>
  <dc:language>en-US</dc:language>
  <cp:lastModifiedBy>Fredrik Sörbom</cp:lastModifiedBy>
  <dcterms:modified xsi:type="dcterms:W3CDTF">2009-12-07T09:02:53Z</dcterms:modified>
  <cp:revision>0</cp:revision>
  <dc:subject/>
  <dc:title>Gränshandel Cider</dc:title>
</cp:coreProperties>
</file>